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специальной одежды и мягкого инвентаря</t>
  </si>
  <si>
    <t xml:space="preserve">Метод  сопоставимых рыночных цен (анализ рынка)</t>
  </si>
  <si>
    <t xml:space="preserve">№ п/п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кань вафельная</t>
  </si>
  <si>
    <t xml:space="preserve">Ткань вафельная. Вафельное полотно отбеленное, ширина не менее 45 см и не более 55 см, плотность не менее 200 г/м2 и не более 220 г/м2. </t>
  </si>
  <si>
    <t xml:space="preserve">м</t>
  </si>
  <si>
    <t xml:space="preserve">Ткань бязь</t>
  </si>
  <si>
    <t xml:space="preserve">Ткань бязь. Беленая, х/б, плотность не менее 150 г/м2 и не более 230 г/м2. Ширина не менее 150 см и не более 200 см.</t>
  </si>
  <si>
    <t xml:space="preserve">Итого:</t>
  </si>
  <si>
    <t xml:space="preserve">Ткань скатертная.</t>
  </si>
  <si>
    <t xml:space="preserve">Ткань скатертная. Материал: лен светлых тонов. Плотность не менее 200 г/м2 и не более 230 г/м2. Ширина не менее 150 см и не более 200 см. </t>
  </si>
  <si>
    <t xml:space="preserve">_</t>
  </si>
  <si>
    <t xml:space="preserve">Фартук. </t>
  </si>
  <si>
    <t xml:space="preserve">Фартук. Фартук с цельнокроеным нагрудником и накладным  карманом, разделенный вертикальной строчкой на две части. Фиксация фартука  осуществляется с помощью шейной бретели и завязок на поясе. Ткань: х/б. Цвет синий.</t>
  </si>
  <si>
    <t xml:space="preserve"> </t>
  </si>
  <si>
    <t xml:space="preserve">Фартук</t>
  </si>
  <si>
    <t xml:space="preserve">Фартук. Ткань цветная болонья. Состав: 100% полиэстер. </t>
  </si>
  <si>
    <t xml:space="preserve">шт</t>
  </si>
  <si>
    <t xml:space="preserve">Фартук повара</t>
  </si>
  <si>
    <t xml:space="preserve">Фартук для повара. Ткань: бязь, 100 % х/б. С нагрудником. Цвет: темных тонов.</t>
  </si>
  <si>
    <t xml:space="preserve">Костюм х/б для повара</t>
  </si>
  <si>
    <t xml:space="preserve">Костюм х/б для повара. Рекомендовано для работников общепита. Костюм состоит из куртки и брюк. Куртка с центральный бортовой застежкой на пуговицы, отложной воротник. На куртке один верхний и два нижних накладных кармана. Брюки прямого покроя на резинке. Цвет: бирюзовый или синий. Ткань: бязь(100% хлопок),  плотность не менее120 и не более 140 г/м2. </t>
  </si>
  <si>
    <t xml:space="preserve">шт.</t>
  </si>
  <si>
    <t xml:space="preserve">Колпак поварской.</t>
  </si>
  <si>
    <t xml:space="preserve">Колпак поварской. Цвет белый -завязки cзади. Ткань: бязь (100% хлопок). Плотность не менее 115 г/м2 и не более 120 г/м2.</t>
  </si>
  <si>
    <t xml:space="preserve">Тапочки женские. </t>
  </si>
  <si>
    <t xml:space="preserve">Тапочки женские. Без задника, с откидывающимся ремешком. Метод крепления: прошивной. Цвет белый. Верх обуви: натуральная кожа. Тип подошвы: однослойная. Подошва: ПВХ. Метод крепления: литьевой.</t>
  </si>
  <si>
    <t xml:space="preserve">Перчатки хозяйственные</t>
  </si>
  <si>
    <t xml:space="preserve">Герметичные перчатки анатомической формы из натурального латекса с внутренним покрытием из натурального латекса с хлопковым ворсом. Противоскользящая поверхность на ладони и пальцах. Длина: не менее 30,5 см. Толщина: не менее 0,38 мм и не более 0,5 мм.</t>
  </si>
  <si>
    <t xml:space="preserve">пара </t>
  </si>
  <si>
    <t xml:space="preserve">Валенки</t>
  </si>
  <si>
    <t xml:space="preserve">Материал: 100% шерсть. Цвет серый. Размер 43-44.</t>
  </si>
  <si>
    <t xml:space="preserve">Костюм  женский рабочий</t>
  </si>
  <si>
    <t xml:space="preserve">рабочий состоит из полукомбинезона и куртки. Плотность ткани: не менее 220 г/м2 и не более 260 г/м2. Состав ткани: смесовая, не менее 50% хлопок, полиэфир. Куртка с отложным воротником и потайной застежкой на пуговицы. Манжеты рукавов застегиваются на пуговицы. По нижнему краю кокетки спинки вентиляционные отверстия для воздухообмена. Полукомбинезон с боковой застежкой на пуговицы, с нагрудным карманом с клапаном и нижними карманами с наклонным входом. Налокотники и наколенники – в местах, подвергающихся наибольшим нагрузкам. Цвет: темно-синий.</t>
  </si>
  <si>
    <t xml:space="preserve">комп</t>
  </si>
  <si>
    <t xml:space="preserve">Всего:</t>
  </si>
  <si>
    <t xml:space="preserve">Итого: Начальная (максимальная) цена контракта: </t>
  </si>
  <si>
    <t xml:space="preserve">Коммерческое предложение вх. № 331 от 16.02.2015 г.</t>
  </si>
  <si>
    <t xml:space="preserve">Коммерческое предложение вх. № 332 от 16.02.2015 г.</t>
  </si>
  <si>
    <t xml:space="preserve">Коммерческое предложение вх. № 333 от 16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______________________ И.А. Ефремова</t>
  </si>
  <si>
    <t xml:space="preserve">Дата составления сводной таблицы 09.07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2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64.56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/>
      <c r="H5" s="5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46.5" hidden="false" customHeight="true" outlineLevel="0" collapsed="false">
      <c r="A7" s="6" t="n">
        <v>1</v>
      </c>
      <c r="B7" s="7" t="s">
        <v>14</v>
      </c>
      <c r="C7" s="8" t="s">
        <v>15</v>
      </c>
      <c r="D7" s="5" t="s">
        <v>16</v>
      </c>
      <c r="E7" s="9" t="n">
        <v>50</v>
      </c>
      <c r="F7" s="10" t="n">
        <v>61.35</v>
      </c>
      <c r="G7" s="10" t="n">
        <v>58.43</v>
      </c>
      <c r="H7" s="10" t="n">
        <v>59.6</v>
      </c>
      <c r="I7" s="11" t="n">
        <f aca="false">(H7+G7+F7)/3</f>
        <v>59.7933333333333</v>
      </c>
      <c r="J7" s="12" t="n">
        <v>2989.5</v>
      </c>
    </row>
    <row r="8" s="18" customFormat="true" ht="13.5" hidden="false" customHeight="true" outlineLevel="0" collapsed="false">
      <c r="A8" s="6"/>
      <c r="B8" s="13"/>
      <c r="C8" s="14"/>
      <c r="D8" s="13"/>
      <c r="E8" s="13"/>
      <c r="F8" s="15"/>
      <c r="G8" s="15"/>
      <c r="H8" s="15"/>
      <c r="I8" s="16"/>
      <c r="J8" s="17"/>
    </row>
    <row r="9" s="4" customFormat="true" ht="48" hidden="false" customHeight="true" outlineLevel="0" collapsed="false">
      <c r="A9" s="6" t="n">
        <v>2</v>
      </c>
      <c r="B9" s="19" t="s">
        <v>17</v>
      </c>
      <c r="C9" s="20" t="s">
        <v>18</v>
      </c>
      <c r="D9" s="5" t="s">
        <v>16</v>
      </c>
      <c r="E9" s="9" t="n">
        <v>22</v>
      </c>
      <c r="F9" s="10" t="n">
        <v>162.07</v>
      </c>
      <c r="G9" s="10" t="n">
        <v>154.35</v>
      </c>
      <c r="H9" s="10" t="n">
        <v>157.44</v>
      </c>
      <c r="I9" s="11" t="n">
        <f aca="false">(H9+G9+F9)/3</f>
        <v>157.953333333333</v>
      </c>
      <c r="J9" s="12" t="n">
        <v>3474.9</v>
      </c>
    </row>
    <row r="10" s="18" customFormat="true" ht="13.5" hidden="false" customHeight="true" outlineLevel="0" collapsed="false">
      <c r="A10" s="6"/>
      <c r="B10" s="13" t="s">
        <v>19</v>
      </c>
      <c r="C10" s="14"/>
      <c r="D10" s="13"/>
      <c r="E10" s="13"/>
      <c r="F10" s="15"/>
      <c r="G10" s="15"/>
      <c r="H10" s="15"/>
      <c r="I10" s="21"/>
      <c r="J10" s="17"/>
    </row>
    <row r="11" s="4" customFormat="true" ht="80.25" hidden="false" customHeight="true" outlineLevel="0" collapsed="false">
      <c r="A11" s="6" t="n">
        <v>3</v>
      </c>
      <c r="B11" s="7" t="s">
        <v>20</v>
      </c>
      <c r="C11" s="8" t="s">
        <v>21</v>
      </c>
      <c r="D11" s="5" t="s">
        <v>16</v>
      </c>
      <c r="E11" s="9" t="n">
        <v>7</v>
      </c>
      <c r="F11" s="10" t="n">
        <v>405.17</v>
      </c>
      <c r="G11" s="10" t="n">
        <v>385.87</v>
      </c>
      <c r="H11" s="10" t="n">
        <v>393.59</v>
      </c>
      <c r="I11" s="11" t="n">
        <f aca="false">(H11+G11+F11)/3</f>
        <v>394.876666666667</v>
      </c>
      <c r="J11" s="12" t="n">
        <v>2764.16</v>
      </c>
    </row>
    <row r="12" s="18" customFormat="true" ht="13.5" hidden="false" customHeight="true" outlineLevel="0" collapsed="false">
      <c r="A12" s="6"/>
      <c r="B12" s="13" t="s">
        <v>19</v>
      </c>
      <c r="C12" s="14"/>
      <c r="D12" s="13"/>
      <c r="E12" s="13"/>
      <c r="F12" s="10"/>
      <c r="G12" s="10"/>
      <c r="H12" s="10"/>
      <c r="I12" s="21" t="s">
        <v>22</v>
      </c>
      <c r="J12" s="17"/>
    </row>
    <row r="13" s="4" customFormat="true" ht="78" hidden="false" customHeight="true" outlineLevel="0" collapsed="false">
      <c r="A13" s="6" t="n">
        <v>4</v>
      </c>
      <c r="B13" s="7" t="s">
        <v>23</v>
      </c>
      <c r="C13" s="8" t="s">
        <v>24</v>
      </c>
      <c r="D13" s="5" t="s">
        <v>16</v>
      </c>
      <c r="E13" s="9" t="n">
        <v>10</v>
      </c>
      <c r="F13" s="10" t="n">
        <v>370.44</v>
      </c>
      <c r="G13" s="10" t="n">
        <v>352.8</v>
      </c>
      <c r="H13" s="10" t="n">
        <v>359.86</v>
      </c>
      <c r="I13" s="11" t="n">
        <f aca="false">(H13+G13+F13)/3</f>
        <v>361.033333333333</v>
      </c>
      <c r="J13" s="12" t="n">
        <v>3610.3</v>
      </c>
    </row>
    <row r="14" s="18" customFormat="true" ht="13.5" hidden="false" customHeight="true" outlineLevel="0" collapsed="false">
      <c r="A14" s="6"/>
      <c r="B14" s="13" t="s">
        <v>19</v>
      </c>
      <c r="C14" s="14" t="s">
        <v>25</v>
      </c>
      <c r="D14" s="13"/>
      <c r="E14" s="13"/>
      <c r="F14" s="15"/>
      <c r="G14" s="15"/>
      <c r="H14" s="15"/>
      <c r="I14" s="21"/>
      <c r="J14" s="17"/>
    </row>
    <row r="15" s="4" customFormat="true" ht="48.75" hidden="false" customHeight="true" outlineLevel="0" collapsed="false">
      <c r="A15" s="6" t="n">
        <v>5</v>
      </c>
      <c r="B15" s="7" t="s">
        <v>26</v>
      </c>
      <c r="C15" s="8" t="s">
        <v>27</v>
      </c>
      <c r="D15" s="5" t="s">
        <v>28</v>
      </c>
      <c r="E15" s="9" t="n">
        <v>10</v>
      </c>
      <c r="F15" s="10" t="n">
        <v>231.53</v>
      </c>
      <c r="G15" s="10" t="n">
        <v>220.5</v>
      </c>
      <c r="H15" s="10" t="n">
        <v>224.91</v>
      </c>
      <c r="I15" s="11" t="n">
        <f aca="false">(H15+G15+F15)/3</f>
        <v>225.646666666667</v>
      </c>
      <c r="J15" s="12" t="n">
        <v>2256.5</v>
      </c>
    </row>
    <row r="16" s="18" customFormat="true" ht="13.5" hidden="false" customHeight="true" outlineLevel="0" collapsed="false">
      <c r="A16" s="6"/>
      <c r="B16" s="13" t="s">
        <v>19</v>
      </c>
      <c r="C16" s="14"/>
      <c r="D16" s="13"/>
      <c r="E16" s="13"/>
      <c r="F16" s="15"/>
      <c r="G16" s="15"/>
      <c r="H16" s="15"/>
      <c r="I16" s="21"/>
      <c r="J16" s="17"/>
    </row>
    <row r="17" s="4" customFormat="true" ht="42" hidden="false" customHeight="true" outlineLevel="0" collapsed="false">
      <c r="A17" s="6" t="n">
        <v>6</v>
      </c>
      <c r="B17" s="7" t="s">
        <v>29</v>
      </c>
      <c r="C17" s="8" t="s">
        <v>30</v>
      </c>
      <c r="D17" s="5" t="s">
        <v>28</v>
      </c>
      <c r="E17" s="9" t="n">
        <v>10</v>
      </c>
      <c r="F17" s="10" t="n">
        <v>370.44</v>
      </c>
      <c r="G17" s="10" t="n">
        <v>352.8</v>
      </c>
      <c r="H17" s="10" t="n">
        <v>359.86</v>
      </c>
      <c r="I17" s="11" t="n">
        <f aca="false">(H17+G17+F17)/3</f>
        <v>361.033333333333</v>
      </c>
      <c r="J17" s="12" t="n">
        <v>3610.3</v>
      </c>
    </row>
    <row r="18" s="18" customFormat="true" ht="13.5" hidden="false" customHeight="true" outlineLevel="0" collapsed="false">
      <c r="A18" s="6"/>
      <c r="B18" s="13" t="s">
        <v>19</v>
      </c>
      <c r="C18" s="14"/>
      <c r="D18" s="13"/>
      <c r="E18" s="13"/>
      <c r="F18" s="15"/>
      <c r="G18" s="15"/>
      <c r="H18" s="15"/>
      <c r="I18" s="21"/>
      <c r="J18" s="17"/>
    </row>
    <row r="19" s="4" customFormat="true" ht="129" hidden="false" customHeight="true" outlineLevel="0" collapsed="false">
      <c r="A19" s="6" t="n">
        <v>7</v>
      </c>
      <c r="B19" s="7" t="s">
        <v>31</v>
      </c>
      <c r="C19" s="8" t="s">
        <v>32</v>
      </c>
      <c r="D19" s="5" t="s">
        <v>33</v>
      </c>
      <c r="E19" s="9" t="n">
        <v>7</v>
      </c>
      <c r="F19" s="10" t="n">
        <v>1018.71</v>
      </c>
      <c r="G19" s="10" t="n">
        <v>970.2</v>
      </c>
      <c r="H19" s="10" t="n">
        <v>989.6</v>
      </c>
      <c r="I19" s="11" t="n">
        <f aca="false">(H19+G19+F19)/3</f>
        <v>992.836666666667</v>
      </c>
      <c r="J19" s="12" t="n">
        <v>6949.88</v>
      </c>
    </row>
    <row r="20" s="18" customFormat="true" ht="13.5" hidden="false" customHeight="true" outlineLevel="0" collapsed="false">
      <c r="A20" s="6"/>
      <c r="B20" s="13" t="s">
        <v>19</v>
      </c>
      <c r="C20" s="14"/>
      <c r="D20" s="13"/>
      <c r="E20" s="13"/>
      <c r="F20" s="15"/>
      <c r="G20" s="15"/>
      <c r="H20" s="15"/>
      <c r="I20" s="21"/>
      <c r="J20" s="17"/>
    </row>
    <row r="21" s="18" customFormat="true" ht="42.75" hidden="false" customHeight="true" outlineLevel="0" collapsed="false">
      <c r="A21" s="6" t="n">
        <v>8</v>
      </c>
      <c r="B21" s="7" t="s">
        <v>34</v>
      </c>
      <c r="C21" s="8" t="s">
        <v>35</v>
      </c>
      <c r="D21" s="5" t="s">
        <v>28</v>
      </c>
      <c r="E21" s="9" t="n">
        <v>3</v>
      </c>
      <c r="F21" s="10" t="n">
        <v>115.76</v>
      </c>
      <c r="G21" s="10" t="n">
        <v>110.25</v>
      </c>
      <c r="H21" s="10" t="n">
        <v>112.46</v>
      </c>
      <c r="I21" s="11" t="n">
        <f aca="false">(H21+G21+F21)/3</f>
        <v>112.823333333333</v>
      </c>
      <c r="J21" s="12" t="n">
        <v>338.46</v>
      </c>
    </row>
    <row r="22" s="18" customFormat="true" ht="15" hidden="false" customHeight="true" outlineLevel="0" collapsed="false">
      <c r="A22" s="6"/>
      <c r="B22" s="13" t="s">
        <v>19</v>
      </c>
      <c r="C22" s="14"/>
      <c r="D22" s="13"/>
      <c r="E22" s="13"/>
      <c r="F22" s="15"/>
      <c r="G22" s="15"/>
      <c r="H22" s="15"/>
      <c r="I22" s="21"/>
      <c r="J22" s="17"/>
    </row>
    <row r="23" s="18" customFormat="true" ht="77.25" hidden="false" customHeight="true" outlineLevel="0" collapsed="false">
      <c r="A23" s="6" t="n">
        <v>9</v>
      </c>
      <c r="B23" s="7" t="s">
        <v>36</v>
      </c>
      <c r="C23" s="22" t="s">
        <v>37</v>
      </c>
      <c r="D23" s="5" t="s">
        <v>28</v>
      </c>
      <c r="E23" s="9" t="n">
        <v>7</v>
      </c>
      <c r="F23" s="10" t="n">
        <v>532.51</v>
      </c>
      <c r="G23" s="10" t="n">
        <v>507.15</v>
      </c>
      <c r="H23" s="10" t="n">
        <v>517.29</v>
      </c>
      <c r="I23" s="11" t="n">
        <f aca="false">(H23+G23+F23)/3</f>
        <v>518.983333333333</v>
      </c>
      <c r="J23" s="12" t="n">
        <v>3632.86</v>
      </c>
    </row>
    <row r="24" s="18" customFormat="true" ht="18" hidden="false" customHeight="true" outlineLevel="0" collapsed="false">
      <c r="A24" s="6"/>
      <c r="B24" s="13" t="s">
        <v>19</v>
      </c>
      <c r="C24" s="22"/>
      <c r="D24" s="13"/>
      <c r="E24" s="13"/>
      <c r="F24" s="15"/>
      <c r="G24" s="15"/>
      <c r="H24" s="15"/>
      <c r="I24" s="21"/>
      <c r="J24" s="17"/>
    </row>
    <row r="25" s="18" customFormat="true" ht="102" hidden="false" customHeight="true" outlineLevel="0" collapsed="false">
      <c r="A25" s="6" t="n">
        <v>10</v>
      </c>
      <c r="B25" s="7" t="s">
        <v>38</v>
      </c>
      <c r="C25" s="8" t="s">
        <v>39</v>
      </c>
      <c r="D25" s="5" t="s">
        <v>40</v>
      </c>
      <c r="E25" s="9" t="n">
        <v>43</v>
      </c>
      <c r="F25" s="10" t="n">
        <v>67.14</v>
      </c>
      <c r="G25" s="10" t="n">
        <v>63.95</v>
      </c>
      <c r="H25" s="10" t="n">
        <v>65.22</v>
      </c>
      <c r="I25" s="11" t="n">
        <f aca="false">(H25+G25+F25)/3</f>
        <v>65.4366666666667</v>
      </c>
      <c r="J25" s="12" t="n">
        <v>2813.92</v>
      </c>
    </row>
    <row r="26" s="18" customFormat="true" ht="13.5" hidden="false" customHeight="true" outlineLevel="0" collapsed="false">
      <c r="A26" s="6"/>
      <c r="B26" s="13" t="s">
        <v>19</v>
      </c>
      <c r="C26" s="14"/>
      <c r="D26" s="13"/>
      <c r="E26" s="13"/>
      <c r="F26" s="15"/>
      <c r="G26" s="15"/>
      <c r="H26" s="15"/>
      <c r="I26" s="21"/>
      <c r="J26" s="12"/>
    </row>
    <row r="27" s="18" customFormat="true" ht="30" hidden="false" customHeight="true" outlineLevel="0" collapsed="false">
      <c r="A27" s="6" t="n">
        <v>11</v>
      </c>
      <c r="B27" s="7" t="s">
        <v>41</v>
      </c>
      <c r="C27" s="8" t="s">
        <v>42</v>
      </c>
      <c r="D27" s="5" t="s">
        <v>28</v>
      </c>
      <c r="E27" s="9" t="n">
        <v>1</v>
      </c>
      <c r="F27" s="10" t="n">
        <v>1736.44</v>
      </c>
      <c r="G27" s="10" t="n">
        <v>1653.75</v>
      </c>
      <c r="H27" s="10" t="n">
        <v>1686.83</v>
      </c>
      <c r="I27" s="11" t="n">
        <f aca="false">(H27+G27+F27)/3</f>
        <v>1692.34</v>
      </c>
      <c r="J27" s="12" t="n">
        <f aca="false">I27*E27</f>
        <v>1692.34</v>
      </c>
    </row>
    <row r="28" s="18" customFormat="true" ht="13.5" hidden="false" customHeight="true" outlineLevel="0" collapsed="false">
      <c r="A28" s="6"/>
      <c r="B28" s="13" t="s">
        <v>19</v>
      </c>
      <c r="C28" s="14"/>
      <c r="D28" s="13"/>
      <c r="E28" s="13"/>
      <c r="F28" s="15"/>
      <c r="G28" s="15"/>
      <c r="H28" s="15"/>
      <c r="I28" s="21"/>
      <c r="J28" s="17"/>
    </row>
    <row r="29" s="18" customFormat="true" ht="194.25" hidden="false" customHeight="true" outlineLevel="0" collapsed="false">
      <c r="A29" s="6" t="n">
        <v>12</v>
      </c>
      <c r="B29" s="7" t="s">
        <v>43</v>
      </c>
      <c r="C29" s="8" t="s">
        <v>44</v>
      </c>
      <c r="D29" s="5" t="s">
        <v>45</v>
      </c>
      <c r="E29" s="9" t="n">
        <v>1</v>
      </c>
      <c r="F29" s="10" t="n">
        <v>1620</v>
      </c>
      <c r="G29" s="10" t="n">
        <v>1543.5</v>
      </c>
      <c r="H29" s="10" t="n">
        <v>1574.37</v>
      </c>
      <c r="I29" s="11" t="n">
        <f aca="false">(H29+G29+F29)/3</f>
        <v>1579.29</v>
      </c>
      <c r="J29" s="12" t="n">
        <v>1579.52</v>
      </c>
    </row>
    <row r="30" s="18" customFormat="true" ht="13.5" hidden="false" customHeight="true" outlineLevel="0" collapsed="false">
      <c r="A30" s="6"/>
      <c r="B30" s="13" t="s">
        <v>19</v>
      </c>
      <c r="C30" s="14"/>
      <c r="D30" s="13"/>
      <c r="E30" s="13"/>
      <c r="F30" s="15"/>
      <c r="G30" s="15"/>
      <c r="H30" s="15"/>
      <c r="I30" s="16"/>
      <c r="J30" s="17"/>
    </row>
    <row r="31" s="18" customFormat="true" ht="15.75" hidden="false" customHeight="false" outlineLevel="0" collapsed="false">
      <c r="A31" s="23"/>
      <c r="B31" s="23" t="s">
        <v>46</v>
      </c>
      <c r="C31" s="23"/>
      <c r="D31" s="23"/>
      <c r="E31" s="23"/>
      <c r="F31" s="23"/>
      <c r="G31" s="23"/>
      <c r="H31" s="23"/>
      <c r="I31" s="23"/>
      <c r="J31" s="24" t="n">
        <f aca="false">J29+J27+J25+J23+J21+J19+J17+J15+J13+J11+J9+J7</f>
        <v>35712.64</v>
      </c>
    </row>
    <row r="32" s="4" customFormat="true" ht="15.75" hidden="false" customHeight="false" outlineLevel="0" collapsed="false">
      <c r="A32" s="4" t="s">
        <v>47</v>
      </c>
      <c r="B32" s="23"/>
      <c r="C32" s="23"/>
      <c r="D32" s="23"/>
      <c r="E32" s="23"/>
      <c r="F32" s="23"/>
      <c r="G32" s="23"/>
      <c r="H32" s="23"/>
      <c r="I32" s="23"/>
    </row>
    <row r="33" s="4" customFormat="true" ht="9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s="4" customFormat="true" ht="15" hidden="false" customHeight="true" outlineLevel="0" collapsed="false">
      <c r="A34" s="25" t="n">
        <v>1</v>
      </c>
      <c r="B34" s="26" t="s">
        <v>48</v>
      </c>
      <c r="C34" s="26"/>
      <c r="D34" s="23"/>
      <c r="E34" s="23"/>
      <c r="F34" s="23"/>
      <c r="G34" s="23"/>
      <c r="H34" s="23"/>
      <c r="I34" s="23"/>
    </row>
    <row r="35" s="28" customFormat="true" ht="15.75" hidden="false" customHeight="true" outlineLevel="0" collapsed="false">
      <c r="A35" s="27" t="n">
        <v>2</v>
      </c>
      <c r="B35" s="26" t="s">
        <v>49</v>
      </c>
      <c r="C35" s="26"/>
      <c r="D35" s="23"/>
      <c r="E35" s="23"/>
      <c r="F35" s="23"/>
      <c r="G35" s="23"/>
      <c r="H35" s="23"/>
      <c r="I35" s="23"/>
      <c r="J35" s="4"/>
    </row>
    <row r="36" s="4" customFormat="true" ht="15" hidden="false" customHeight="true" outlineLevel="0" collapsed="false">
      <c r="A36" s="25" t="n">
        <v>3</v>
      </c>
      <c r="B36" s="26" t="s">
        <v>50</v>
      </c>
      <c r="C36" s="26"/>
      <c r="D36" s="23"/>
      <c r="E36" s="23"/>
      <c r="F36" s="23"/>
      <c r="G36" s="23"/>
      <c r="H36" s="23"/>
      <c r="I36" s="23"/>
    </row>
    <row r="37" s="4" customFormat="true" ht="15.75" hidden="false" customHeight="false" outlineLevel="0" collapsed="false">
      <c r="A37" s="23"/>
      <c r="B37" s="23"/>
      <c r="C37" s="23"/>
      <c r="D37" s="1"/>
      <c r="E37" s="1"/>
      <c r="F37" s="1"/>
      <c r="G37" s="1"/>
      <c r="H37" s="1"/>
      <c r="I37" s="1"/>
      <c r="J37" s="1"/>
    </row>
    <row r="38" s="4" customFormat="true" ht="15.75" hidden="false" customHeight="false" outlineLevel="0" collapsed="false">
      <c r="A38" s="23"/>
      <c r="B38" s="29" t="s">
        <v>51</v>
      </c>
      <c r="C38" s="29"/>
      <c r="D38" s="1"/>
      <c r="E38" s="1"/>
      <c r="F38" s="1"/>
      <c r="G38" s="1"/>
      <c r="H38" s="1"/>
      <c r="I38" s="1"/>
      <c r="J38" s="1"/>
    </row>
    <row r="39" s="4" customFormat="true" ht="15.75" hidden="false" customHeight="false" outlineLevel="0" collapsed="false">
      <c r="A39" s="23"/>
      <c r="B39" s="29" t="s">
        <v>52</v>
      </c>
      <c r="C39" s="29"/>
      <c r="D39" s="1"/>
      <c r="E39" s="1"/>
      <c r="F39" s="1"/>
      <c r="G39" s="1"/>
      <c r="H39" s="1"/>
      <c r="I39" s="1"/>
      <c r="J39" s="1"/>
    </row>
    <row r="40" s="4" customFormat="true" ht="15.75" hidden="false" customHeight="false" outlineLevel="0" collapsed="false">
      <c r="A40" s="23"/>
      <c r="B40" s="29" t="s">
        <v>53</v>
      </c>
      <c r="C40" s="29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2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2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2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2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2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</sheetData>
  <mergeCells count="25">
    <mergeCell ref="A2:M2"/>
    <mergeCell ref="A3:M3"/>
    <mergeCell ref="A4:H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5:A16"/>
    <mergeCell ref="A17:A18"/>
    <mergeCell ref="A19:A20"/>
    <mergeCell ref="A21:A22"/>
    <mergeCell ref="A23:A24"/>
    <mergeCell ref="A25:A26"/>
    <mergeCell ref="A27:A28"/>
    <mergeCell ref="A29:A30"/>
    <mergeCell ref="B34:C34"/>
    <mergeCell ref="B35:C35"/>
    <mergeCell ref="B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7-21T10:37:59Z</cp:lastPrinted>
  <dcterms:modified xsi:type="dcterms:W3CDTF">2015-07-21T10:40:27Z</dcterms:modified>
  <cp:revision>0</cp:revision>
  <dc:subject/>
  <dc:title/>
</cp:coreProperties>
</file>